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ookup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UID</t>
  </si>
  <si>
    <t xml:space="preserve">Universal ID</t>
  </si>
  <si>
    <t xml:space="preserve">GEOID</t>
  </si>
  <si>
    <t xml:space="preserve">Block code</t>
  </si>
  <si>
    <t xml:space="preserve">ALAND</t>
  </si>
  <si>
    <t xml:space="preserve">Land area SqMt</t>
  </si>
  <si>
    <t xml:space="preserve">AWATER</t>
  </si>
  <si>
    <t xml:space="preserve">Water area SqMt</t>
  </si>
  <si>
    <t xml:space="preserve">INTPTLAT</t>
  </si>
  <si>
    <t xml:space="preserve">Latitude</t>
  </si>
  <si>
    <t xml:space="preserve">INTPTLON</t>
  </si>
  <si>
    <t xml:space="preserve">Longitude</t>
  </si>
  <si>
    <t xml:space="preserve"> </t>
  </si>
  <si>
    <t xml:space="preserve">TOTPOPA22</t>
  </si>
  <si>
    <t xml:space="preserve">Total Population</t>
  </si>
  <si>
    <t xml:space="preserve">MPOPA22</t>
  </si>
  <si>
    <t xml:space="preserve">Male</t>
  </si>
  <si>
    <t xml:space="preserve">FPOPA22</t>
  </si>
  <si>
    <t xml:space="preserve">Female</t>
  </si>
  <si>
    <t xml:space="preserve">WHITE1A22</t>
  </si>
  <si>
    <t xml:space="preserve">White alone</t>
  </si>
  <si>
    <t xml:space="preserve">BLACK1A22</t>
  </si>
  <si>
    <t xml:space="preserve">Black or African American alone</t>
  </si>
  <si>
    <t xml:space="preserve">AIAN1A22</t>
  </si>
  <si>
    <t xml:space="preserve">American Indian and Alaska Native alone</t>
  </si>
  <si>
    <t xml:space="preserve">ASIAN1A22</t>
  </si>
  <si>
    <t xml:space="preserve">Asian alone</t>
  </si>
  <si>
    <t xml:space="preserve">NHOPI1A22</t>
  </si>
  <si>
    <t xml:space="preserve">Native Hawaiian and Other Pacific Islander alone</t>
  </si>
  <si>
    <t xml:space="preserve">OTHER1A22</t>
  </si>
  <si>
    <t xml:space="preserve">Some other race alone</t>
  </si>
  <si>
    <t xml:space="preserve">MULTIA22</t>
  </si>
  <si>
    <t xml:space="preserve">Two or more races</t>
  </si>
  <si>
    <t xml:space="preserve">HISPA22</t>
  </si>
  <si>
    <t xml:space="preserve">Hispanic (any race)</t>
  </si>
  <si>
    <t xml:space="preserve">A0017A22</t>
  </si>
  <si>
    <t xml:space="preserve">A18UPA22</t>
  </si>
  <si>
    <t xml:space="preserve">Population under 18 years</t>
  </si>
  <si>
    <t xml:space="preserve">POP65UPA22</t>
  </si>
  <si>
    <t xml:space="preserve">Population 18 years and over</t>
  </si>
  <si>
    <t xml:space="preserve">POPHHA22</t>
  </si>
  <si>
    <t xml:space="preserve">Population 65 years and over</t>
  </si>
  <si>
    <t xml:space="preserve">HHA22</t>
  </si>
  <si>
    <t xml:space="preserve">Population in Households</t>
  </si>
  <si>
    <t xml:space="preserve">FAMA22</t>
  </si>
  <si>
    <t xml:space="preserve">Total Households</t>
  </si>
  <si>
    <t xml:space="preserve">POP25UPA22</t>
  </si>
  <si>
    <t xml:space="preserve">Family Households</t>
  </si>
  <si>
    <t xml:space="preserve">EAHSMA22</t>
  </si>
  <si>
    <t xml:space="preserve">Population 25 years and over</t>
  </si>
  <si>
    <t xml:space="preserve">EABMA22</t>
  </si>
  <si>
    <t xml:space="preserve">EAMMA22</t>
  </si>
  <si>
    <t xml:space="preserve">Male: High school graduate</t>
  </si>
  <si>
    <t xml:space="preserve">EAPMA22</t>
  </si>
  <si>
    <t xml:space="preserve">Male: Bachelor's degree</t>
  </si>
  <si>
    <t xml:space="preserve">EADMA22</t>
  </si>
  <si>
    <t xml:space="preserve">Male: Master's degree</t>
  </si>
  <si>
    <t xml:space="preserve">EAHSFA22</t>
  </si>
  <si>
    <t xml:space="preserve">Male: Professional school degree</t>
  </si>
  <si>
    <t xml:space="preserve">EABFA22</t>
  </si>
  <si>
    <t xml:space="preserve">Male: Doctorate degree</t>
  </si>
  <si>
    <t xml:space="preserve">EAMFA22</t>
  </si>
  <si>
    <t xml:space="preserve">Female: High school graduate</t>
  </si>
  <si>
    <t xml:space="preserve">EAPFA22</t>
  </si>
  <si>
    <t xml:space="preserve">Female: Bachelor's degree</t>
  </si>
  <si>
    <t xml:space="preserve">EADFA22</t>
  </si>
  <si>
    <t xml:space="preserve">Female: Master's degree</t>
  </si>
  <si>
    <t xml:space="preserve">VATOTA22</t>
  </si>
  <si>
    <t xml:space="preserve">Female: Professional school degree</t>
  </si>
  <si>
    <t xml:space="preserve">VA1829A22</t>
  </si>
  <si>
    <t xml:space="preserve">Female: Doctorate degree</t>
  </si>
  <si>
    <t xml:space="preserve">VA3044A22</t>
  </si>
  <si>
    <t xml:space="preserve">VA4564A22</t>
  </si>
  <si>
    <t xml:space="preserve">Citizen Voting-Age Population</t>
  </si>
  <si>
    <t xml:space="preserve">VA65UPA22</t>
  </si>
  <si>
    <t xml:space="preserve">Citizen Voting-Age Population 18 to 29 years</t>
  </si>
  <si>
    <t xml:space="preserve">TOTHSGA22</t>
  </si>
  <si>
    <t xml:space="preserve">Citizen Voting-Age Population 30 to 44 years</t>
  </si>
  <si>
    <t xml:space="preserve">OWNOCCA22</t>
  </si>
  <si>
    <t xml:space="preserve">Citizen Voting-Age Population 45 to 64 years</t>
  </si>
  <si>
    <t xml:space="preserve">RNTOCCA22</t>
  </si>
  <si>
    <t xml:space="preserve">Citizen Voting-Age Population 65 or more years</t>
  </si>
  <si>
    <t xml:space="preserve">VACANTA22</t>
  </si>
  <si>
    <t xml:space="preserve">MDMTHHCA22</t>
  </si>
  <si>
    <t xml:space="preserve">Total housing units</t>
  </si>
  <si>
    <t xml:space="preserve">MHIA22</t>
  </si>
  <si>
    <t xml:space="preserve">  Occupied units</t>
  </si>
  <si>
    <t xml:space="preserve">     Owner occupied units</t>
  </si>
  <si>
    <t xml:space="preserve">MFIA22</t>
  </si>
  <si>
    <t xml:space="preserve">     Renter occupied units</t>
  </si>
  <si>
    <t xml:space="preserve">MHVA22</t>
  </si>
  <si>
    <t xml:space="preserve">  Vacant units</t>
  </si>
  <si>
    <t xml:space="preserve">MDRENTA22</t>
  </si>
  <si>
    <t xml:space="preserve">CVAPP_D001</t>
  </si>
  <si>
    <t xml:space="preserve">Median Monthly Housing Costs (Dollars)</t>
  </si>
  <si>
    <t xml:space="preserve">CVAPP_D021</t>
  </si>
  <si>
    <t xml:space="preserve">Median Household Income</t>
  </si>
  <si>
    <t xml:space="preserve">Median Family Income</t>
  </si>
  <si>
    <t xml:space="preserve">Median housing value</t>
  </si>
  <si>
    <t xml:space="preserve">Median gross rent</t>
  </si>
  <si>
    <t xml:space="preserve">%Citizen Voting Age Population % of total population</t>
  </si>
  <si>
    <t xml:space="preserve">%Citizen Voting Age Population % of population 18 &amp;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0.42"/>
    <col collapsed="false" customWidth="true" hidden="false" outlineLevel="0" max="3" min="3" style="0" width="14.99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I1</f>
        <v>163399</v>
      </c>
      <c r="H1" s="0" t="s">
        <v>0</v>
      </c>
      <c r="I1" s="0" t="n">
        <v>16339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n">
        <f aca="false">I2</f>
        <v>515102018021</v>
      </c>
      <c r="H2" s="0" t="s">
        <v>2</v>
      </c>
      <c r="I2" s="0" t="n">
        <v>515102018021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f aca="false">I3</f>
        <v>175782</v>
      </c>
      <c r="H3" s="0" t="s">
        <v>4</v>
      </c>
      <c r="I3" s="0" t="n">
        <v>175782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f aca="false">I4</f>
        <v>0</v>
      </c>
      <c r="H4" s="0" t="s">
        <v>6</v>
      </c>
      <c r="I4" s="0" t="n">
        <v>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f aca="false">I5</f>
        <v>38.8092573</v>
      </c>
      <c r="H5" s="0" t="s">
        <v>8</v>
      </c>
      <c r="I5" s="0" t="n">
        <v>38.8092573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f aca="false">I6</f>
        <v>-77.0432334</v>
      </c>
      <c r="H6" s="0" t="s">
        <v>10</v>
      </c>
      <c r="I6" s="0" t="n">
        <v>-77.0432334</v>
      </c>
    </row>
    <row r="7" customFormat="false" ht="12.75" hidden="false" customHeight="false" outlineLevel="0" collapsed="false">
      <c r="A7" s="0" t="s">
        <v>12</v>
      </c>
      <c r="H7" s="0" t="s">
        <v>13</v>
      </c>
      <c r="I7" s="0" t="n">
        <v>1099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1" t="n">
        <f aca="false">I7</f>
        <v>1099</v>
      </c>
      <c r="D8" s="2" t="n">
        <f aca="false">100*C8/C$8</f>
        <v>100</v>
      </c>
      <c r="H8" s="0" t="s">
        <v>15</v>
      </c>
      <c r="I8" s="0" t="n">
        <v>537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1" t="n">
        <f aca="false">I8</f>
        <v>537</v>
      </c>
      <c r="D9" s="2" t="n">
        <f aca="false">100*C9/C$8</f>
        <v>48.8626023657871</v>
      </c>
      <c r="H9" s="0" t="s">
        <v>17</v>
      </c>
      <c r="I9" s="0" t="n">
        <v>562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1" t="n">
        <f aca="false">I9</f>
        <v>562</v>
      </c>
      <c r="D10" s="2" t="n">
        <f aca="false">100*C10/C$8</f>
        <v>51.1373976342129</v>
      </c>
      <c r="H10" s="0" t="s">
        <v>19</v>
      </c>
      <c r="I10" s="0" t="n">
        <v>595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1" t="n">
        <f aca="false">I10</f>
        <v>595</v>
      </c>
      <c r="D11" s="2" t="n">
        <f aca="false">100*C11/C$8</f>
        <v>54.140127388535</v>
      </c>
      <c r="H11" s="0" t="s">
        <v>21</v>
      </c>
      <c r="I11" s="0" t="n">
        <v>363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f aca="false">I11</f>
        <v>363</v>
      </c>
      <c r="D12" s="2" t="n">
        <f aca="false">100*C12/C$8</f>
        <v>33.0300272975432</v>
      </c>
      <c r="H12" s="0" t="s">
        <v>23</v>
      </c>
      <c r="I12" s="0" t="n">
        <v>0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1" t="n">
        <f aca="false">I12</f>
        <v>0</v>
      </c>
      <c r="D13" s="2" t="n">
        <f aca="false">100*C13/C$8</f>
        <v>0</v>
      </c>
      <c r="H13" s="0" t="s">
        <v>25</v>
      </c>
      <c r="I13" s="0" t="n">
        <v>35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1" t="n">
        <f aca="false">I13</f>
        <v>35</v>
      </c>
      <c r="D14" s="2" t="n">
        <f aca="false">100*C14/C$8</f>
        <v>3.18471337579618</v>
      </c>
      <c r="H14" s="0" t="s">
        <v>27</v>
      </c>
      <c r="I14" s="0" t="n">
        <v>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1" t="n">
        <f aca="false">I14</f>
        <v>0</v>
      </c>
      <c r="D15" s="2" t="n">
        <f aca="false">100*C15/C$8</f>
        <v>0</v>
      </c>
      <c r="H15" s="0" t="s">
        <v>29</v>
      </c>
      <c r="I15" s="0" t="n">
        <v>8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1" t="n">
        <f aca="false">I15</f>
        <v>8</v>
      </c>
      <c r="D16" s="2" t="n">
        <f aca="false">100*C16/C$8</f>
        <v>0.727934485896269</v>
      </c>
      <c r="H16" s="0" t="s">
        <v>31</v>
      </c>
      <c r="I16" s="0" t="n">
        <v>98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1" t="n">
        <f aca="false">I16</f>
        <v>98</v>
      </c>
      <c r="D17" s="2" t="n">
        <f aca="false">100*C17/C$8</f>
        <v>8.9171974522293</v>
      </c>
      <c r="H17" s="0" t="s">
        <v>33</v>
      </c>
      <c r="I17" s="0" t="n">
        <v>212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1" t="n">
        <f aca="false">I17</f>
        <v>212</v>
      </c>
      <c r="D18" s="2" t="n">
        <f aca="false">100*C18/C$8</f>
        <v>19.2902638762511</v>
      </c>
      <c r="H18" s="0" t="s">
        <v>35</v>
      </c>
      <c r="I18" s="0" t="n">
        <v>266</v>
      </c>
    </row>
    <row r="19" customFormat="false" ht="12.75" hidden="false" customHeight="false" outlineLevel="0" collapsed="false">
      <c r="A19" s="0" t="s">
        <v>12</v>
      </c>
      <c r="C19" s="1"/>
      <c r="H19" s="0" t="s">
        <v>36</v>
      </c>
      <c r="I19" s="0" t="n">
        <v>833</v>
      </c>
    </row>
    <row r="20" customFormat="false" ht="12.75" hidden="false" customHeight="false" outlineLevel="0" collapsed="false">
      <c r="A20" s="0" t="s">
        <v>35</v>
      </c>
      <c r="B20" s="0" t="s">
        <v>37</v>
      </c>
      <c r="C20" s="1" t="n">
        <f aca="false">I18</f>
        <v>266</v>
      </c>
      <c r="D20" s="2" t="n">
        <f aca="false">100*C20/C$8</f>
        <v>24.203821656051</v>
      </c>
      <c r="H20" s="0" t="s">
        <v>38</v>
      </c>
      <c r="I20" s="0" t="n">
        <v>258</v>
      </c>
    </row>
    <row r="21" customFormat="false" ht="12.75" hidden="false" customHeight="false" outlineLevel="0" collapsed="false">
      <c r="A21" s="0" t="s">
        <v>36</v>
      </c>
      <c r="B21" s="0" t="s">
        <v>39</v>
      </c>
      <c r="C21" s="1" t="n">
        <f aca="false">I19</f>
        <v>833</v>
      </c>
      <c r="D21" s="2" t="n">
        <f aca="false">100*C21/C$8</f>
        <v>75.796178343949</v>
      </c>
      <c r="H21" s="0" t="s">
        <v>40</v>
      </c>
      <c r="I21" s="0" t="n">
        <v>1099</v>
      </c>
    </row>
    <row r="22" customFormat="false" ht="12.75" hidden="false" customHeight="false" outlineLevel="0" collapsed="false">
      <c r="A22" s="0" t="s">
        <v>38</v>
      </c>
      <c r="B22" s="0" t="s">
        <v>41</v>
      </c>
      <c r="C22" s="1" t="n">
        <f aca="false">I20</f>
        <v>258</v>
      </c>
      <c r="D22" s="2" t="n">
        <f aca="false">100*C22/C$8</f>
        <v>23.4758871701547</v>
      </c>
      <c r="H22" s="0" t="s">
        <v>42</v>
      </c>
      <c r="I22" s="0" t="n">
        <v>509</v>
      </c>
    </row>
    <row r="23" customFormat="false" ht="12.75" hidden="false" customHeight="false" outlineLevel="0" collapsed="false">
      <c r="A23" s="0" t="s">
        <v>40</v>
      </c>
      <c r="B23" s="0" t="s">
        <v>43</v>
      </c>
      <c r="C23" s="1" t="n">
        <f aca="false">I21</f>
        <v>1099</v>
      </c>
      <c r="D23" s="2" t="n">
        <f aca="false">100*C23/C$8</f>
        <v>100</v>
      </c>
      <c r="H23" s="0" t="s">
        <v>44</v>
      </c>
      <c r="I23" s="0" t="n">
        <v>382</v>
      </c>
    </row>
    <row r="24" customFormat="false" ht="12.75" hidden="false" customHeight="false" outlineLevel="0" collapsed="false">
      <c r="A24" s="0" t="s">
        <v>42</v>
      </c>
      <c r="B24" s="0" t="s">
        <v>45</v>
      </c>
      <c r="C24" s="1" t="n">
        <f aca="false">I22</f>
        <v>509</v>
      </c>
      <c r="D24" s="2" t="n">
        <f aca="false">100*C24/C$8</f>
        <v>46.3148316651501</v>
      </c>
      <c r="H24" s="0" t="s">
        <v>46</v>
      </c>
      <c r="I24" s="0" t="n">
        <v>743</v>
      </c>
    </row>
    <row r="25" customFormat="false" ht="12.75" hidden="false" customHeight="false" outlineLevel="0" collapsed="false">
      <c r="A25" s="0" t="s">
        <v>44</v>
      </c>
      <c r="B25" s="0" t="s">
        <v>47</v>
      </c>
      <c r="C25" s="1" t="n">
        <f aca="false">I23</f>
        <v>382</v>
      </c>
      <c r="D25" s="2" t="n">
        <f aca="false">100*C25/C$8</f>
        <v>34.7588717015469</v>
      </c>
      <c r="H25" s="0" t="s">
        <v>48</v>
      </c>
      <c r="I25" s="0" t="n">
        <v>20</v>
      </c>
    </row>
    <row r="26" customFormat="false" ht="12.75" hidden="false" customHeight="false" outlineLevel="0" collapsed="false">
      <c r="A26" s="0" t="s">
        <v>46</v>
      </c>
      <c r="B26" s="0" t="s">
        <v>49</v>
      </c>
      <c r="C26" s="1" t="n">
        <f aca="false">I24</f>
        <v>743</v>
      </c>
      <c r="D26" s="2" t="n">
        <f aca="false">100*C26/C$8</f>
        <v>67.606915377616</v>
      </c>
      <c r="H26" s="0" t="s">
        <v>50</v>
      </c>
      <c r="I26" s="0" t="n">
        <v>67</v>
      </c>
    </row>
    <row r="27" customFormat="false" ht="12.75" hidden="false" customHeight="false" outlineLevel="0" collapsed="false">
      <c r="A27" s="0" t="s">
        <v>12</v>
      </c>
      <c r="C27" s="1"/>
      <c r="H27" s="0" t="s">
        <v>51</v>
      </c>
      <c r="I27" s="0" t="n">
        <v>87</v>
      </c>
    </row>
    <row r="28" customFormat="false" ht="12.75" hidden="false" customHeight="false" outlineLevel="0" collapsed="false">
      <c r="A28" s="0" t="s">
        <v>48</v>
      </c>
      <c r="B28" s="0" t="s">
        <v>52</v>
      </c>
      <c r="C28" s="1" t="n">
        <f aca="false">I25</f>
        <v>20</v>
      </c>
      <c r="D28" s="2" t="n">
        <f aca="false">100*C28/C$26</f>
        <v>2.69179004037685</v>
      </c>
      <c r="H28" s="0" t="s">
        <v>53</v>
      </c>
      <c r="I28" s="0" t="n">
        <v>81</v>
      </c>
    </row>
    <row r="29" customFormat="false" ht="12.75" hidden="false" customHeight="false" outlineLevel="0" collapsed="false">
      <c r="A29" s="0" t="s">
        <v>50</v>
      </c>
      <c r="B29" s="0" t="s">
        <v>54</v>
      </c>
      <c r="C29" s="1" t="n">
        <f aca="false">I26</f>
        <v>67</v>
      </c>
      <c r="D29" s="2" t="n">
        <f aca="false">100*C29/C$26</f>
        <v>9.01749663526245</v>
      </c>
      <c r="H29" s="0" t="s">
        <v>55</v>
      </c>
      <c r="I29" s="0" t="n">
        <v>36</v>
      </c>
    </row>
    <row r="30" customFormat="false" ht="12.75" hidden="false" customHeight="false" outlineLevel="0" collapsed="false">
      <c r="A30" s="0" t="s">
        <v>51</v>
      </c>
      <c r="B30" s="0" t="s">
        <v>56</v>
      </c>
      <c r="C30" s="1" t="n">
        <f aca="false">I27</f>
        <v>87</v>
      </c>
      <c r="D30" s="2" t="n">
        <f aca="false">100*C30/C$26</f>
        <v>11.7092866756393</v>
      </c>
      <c r="H30" s="0" t="s">
        <v>57</v>
      </c>
      <c r="I30" s="0" t="n">
        <v>61</v>
      </c>
    </row>
    <row r="31" customFormat="false" ht="12.75" hidden="false" customHeight="false" outlineLevel="0" collapsed="false">
      <c r="A31" s="0" t="s">
        <v>53</v>
      </c>
      <c r="B31" s="0" t="s">
        <v>58</v>
      </c>
      <c r="C31" s="1" t="n">
        <f aca="false">I28</f>
        <v>81</v>
      </c>
      <c r="D31" s="2" t="n">
        <f aca="false">100*C31/C$26</f>
        <v>10.9017496635262</v>
      </c>
      <c r="H31" s="0" t="s">
        <v>59</v>
      </c>
      <c r="I31" s="0" t="n">
        <v>105</v>
      </c>
    </row>
    <row r="32" customFormat="false" ht="12.75" hidden="false" customHeight="false" outlineLevel="0" collapsed="false">
      <c r="A32" s="0" t="s">
        <v>55</v>
      </c>
      <c r="B32" s="0" t="s">
        <v>60</v>
      </c>
      <c r="C32" s="1" t="n">
        <f aca="false">I29</f>
        <v>36</v>
      </c>
      <c r="D32" s="2" t="n">
        <f aca="false">100*C32/C$26</f>
        <v>4.84522207267833</v>
      </c>
      <c r="H32" s="0" t="s">
        <v>61</v>
      </c>
      <c r="I32" s="0" t="n">
        <v>96</v>
      </c>
    </row>
    <row r="33" customFormat="false" ht="12.75" hidden="false" customHeight="false" outlineLevel="0" collapsed="false">
      <c r="A33" s="0" t="s">
        <v>57</v>
      </c>
      <c r="B33" s="0" t="s">
        <v>62</v>
      </c>
      <c r="C33" s="1" t="n">
        <f aca="false">I30</f>
        <v>61</v>
      </c>
      <c r="D33" s="2" t="n">
        <f aca="false">100*C33/C$26</f>
        <v>8.2099596231494</v>
      </c>
      <c r="H33" s="0" t="s">
        <v>63</v>
      </c>
      <c r="I33" s="0" t="n">
        <v>50</v>
      </c>
    </row>
    <row r="34" customFormat="false" ht="12.75" hidden="false" customHeight="false" outlineLevel="0" collapsed="false">
      <c r="A34" s="0" t="s">
        <v>59</v>
      </c>
      <c r="B34" s="0" t="s">
        <v>64</v>
      </c>
      <c r="C34" s="1" t="n">
        <f aca="false">I31</f>
        <v>105</v>
      </c>
      <c r="D34" s="2" t="n">
        <f aca="false">100*C34/C$26</f>
        <v>14.1318977119785</v>
      </c>
      <c r="H34" s="0" t="s">
        <v>65</v>
      </c>
      <c r="I34" s="0" t="n">
        <v>6</v>
      </c>
    </row>
    <row r="35" customFormat="false" ht="12.75" hidden="false" customHeight="false" outlineLevel="0" collapsed="false">
      <c r="A35" s="0" t="s">
        <v>61</v>
      </c>
      <c r="B35" s="0" t="s">
        <v>66</v>
      </c>
      <c r="C35" s="1" t="n">
        <f aca="false">I32</f>
        <v>96</v>
      </c>
      <c r="D35" s="2" t="n">
        <f aca="false">100*C35/C$26</f>
        <v>12.9205921938089</v>
      </c>
      <c r="H35" s="0" t="s">
        <v>67</v>
      </c>
      <c r="I35" s="0" t="n">
        <v>745</v>
      </c>
    </row>
    <row r="36" customFormat="false" ht="12.75" hidden="false" customHeight="false" outlineLevel="0" collapsed="false">
      <c r="A36" s="0" t="s">
        <v>63</v>
      </c>
      <c r="B36" s="0" t="s">
        <v>68</v>
      </c>
      <c r="C36" s="1" t="n">
        <f aca="false">I33</f>
        <v>50</v>
      </c>
      <c r="D36" s="2" t="n">
        <f aca="false">100*C36/C$26</f>
        <v>6.72947510094213</v>
      </c>
      <c r="H36" s="0" t="s">
        <v>69</v>
      </c>
      <c r="I36" s="0" t="n">
        <v>107</v>
      </c>
    </row>
    <row r="37" customFormat="false" ht="12.75" hidden="false" customHeight="false" outlineLevel="0" collapsed="false">
      <c r="A37" s="0" t="s">
        <v>65</v>
      </c>
      <c r="B37" s="0" t="s">
        <v>70</v>
      </c>
      <c r="C37" s="1" t="n">
        <f aca="false">I34</f>
        <v>6</v>
      </c>
      <c r="D37" s="2" t="n">
        <f aca="false">100*C37/C$26</f>
        <v>0.807537012113055</v>
      </c>
      <c r="H37" s="0" t="s">
        <v>71</v>
      </c>
      <c r="I37" s="0" t="n">
        <v>102</v>
      </c>
    </row>
    <row r="38" customFormat="false" ht="12.75" hidden="false" customHeight="false" outlineLevel="0" collapsed="false">
      <c r="A38" s="0" t="s">
        <v>12</v>
      </c>
      <c r="C38" s="1"/>
      <c r="H38" s="0" t="s">
        <v>72</v>
      </c>
      <c r="I38" s="0" t="n">
        <v>278</v>
      </c>
    </row>
    <row r="39" customFormat="false" ht="12.75" hidden="false" customHeight="false" outlineLevel="0" collapsed="false">
      <c r="A39" s="0" t="s">
        <v>67</v>
      </c>
      <c r="B39" s="0" t="s">
        <v>73</v>
      </c>
      <c r="C39" s="1" t="n">
        <f aca="false">I35</f>
        <v>745</v>
      </c>
      <c r="D39" s="2" t="n">
        <f aca="false">100*C39/C$39</f>
        <v>100</v>
      </c>
      <c r="H39" s="0" t="s">
        <v>74</v>
      </c>
      <c r="I39" s="0" t="n">
        <v>258</v>
      </c>
    </row>
    <row r="40" customFormat="false" ht="12.75" hidden="false" customHeight="false" outlineLevel="0" collapsed="false">
      <c r="A40" s="0" t="s">
        <v>69</v>
      </c>
      <c r="B40" s="0" t="s">
        <v>75</v>
      </c>
      <c r="C40" s="1" t="n">
        <f aca="false">I36</f>
        <v>107</v>
      </c>
      <c r="D40" s="2" t="n">
        <f aca="false">100*C40/C$39</f>
        <v>14.3624161073826</v>
      </c>
      <c r="H40" s="0" t="s">
        <v>76</v>
      </c>
      <c r="I40" s="0" t="n">
        <v>509</v>
      </c>
    </row>
    <row r="41" customFormat="false" ht="12.75" hidden="false" customHeight="false" outlineLevel="0" collapsed="false">
      <c r="A41" s="0" t="s">
        <v>71</v>
      </c>
      <c r="B41" s="0" t="s">
        <v>77</v>
      </c>
      <c r="C41" s="1" t="n">
        <f aca="false">I37</f>
        <v>102</v>
      </c>
      <c r="D41" s="2" t="n">
        <f aca="false">100*C41/C$39</f>
        <v>13.6912751677852</v>
      </c>
      <c r="H41" s="0" t="s">
        <v>78</v>
      </c>
      <c r="I41" s="0" t="n">
        <v>279</v>
      </c>
    </row>
    <row r="42" customFormat="false" ht="12.75" hidden="false" customHeight="false" outlineLevel="0" collapsed="false">
      <c r="A42" s="0" t="s">
        <v>72</v>
      </c>
      <c r="B42" s="0" t="s">
        <v>79</v>
      </c>
      <c r="C42" s="1" t="n">
        <f aca="false">I38</f>
        <v>278</v>
      </c>
      <c r="D42" s="2" t="n">
        <f aca="false">100*C42/C$39</f>
        <v>37.3154362416107</v>
      </c>
      <c r="H42" s="0" t="s">
        <v>80</v>
      </c>
      <c r="I42" s="0" t="n">
        <v>230</v>
      </c>
    </row>
    <row r="43" customFormat="false" ht="12.75" hidden="false" customHeight="false" outlineLevel="0" collapsed="false">
      <c r="A43" s="0" t="s">
        <v>74</v>
      </c>
      <c r="B43" s="0" t="s">
        <v>81</v>
      </c>
      <c r="C43" s="1" t="n">
        <f aca="false">I39</f>
        <v>258</v>
      </c>
      <c r="D43" s="2" t="n">
        <f aca="false">100*C43/C$39</f>
        <v>34.6308724832215</v>
      </c>
      <c r="H43" s="0" t="s">
        <v>82</v>
      </c>
      <c r="I43" s="0" t="n">
        <v>27</v>
      </c>
    </row>
    <row r="44" customFormat="false" ht="12.75" hidden="false" customHeight="false" outlineLevel="0" collapsed="false">
      <c r="A44" s="0" t="s">
        <v>12</v>
      </c>
      <c r="C44" s="1"/>
      <c r="H44" s="0" t="s">
        <v>83</v>
      </c>
      <c r="I44" s="0" t="n">
        <v>-1</v>
      </c>
    </row>
    <row r="45" customFormat="false" ht="12.75" hidden="false" customHeight="false" outlineLevel="0" collapsed="false">
      <c r="B45" s="0" t="s">
        <v>84</v>
      </c>
      <c r="C45" s="1" t="n">
        <f aca="false">I40+I43</f>
        <v>536</v>
      </c>
      <c r="D45" s="2" t="n">
        <f aca="false">100*C45/C$45</f>
        <v>100</v>
      </c>
      <c r="H45" s="0" t="s">
        <v>85</v>
      </c>
      <c r="I45" s="0" t="n">
        <v>199125</v>
      </c>
    </row>
    <row r="46" customFormat="false" ht="12.75" hidden="false" customHeight="false" outlineLevel="0" collapsed="false">
      <c r="B46" s="0" t="s">
        <v>86</v>
      </c>
      <c r="C46" s="1" t="n">
        <f aca="false">I40</f>
        <v>509</v>
      </c>
      <c r="D46" s="2" t="n">
        <f aca="false">100*C46/C$45</f>
        <v>94.9626865671642</v>
      </c>
    </row>
    <row r="47" customFormat="false" ht="12.75" hidden="false" customHeight="false" outlineLevel="0" collapsed="false">
      <c r="A47" s="0" t="s">
        <v>78</v>
      </c>
      <c r="B47" s="0" t="s">
        <v>87</v>
      </c>
      <c r="C47" s="1" t="n">
        <f aca="false">I41</f>
        <v>279</v>
      </c>
      <c r="D47" s="2" t="n">
        <f aca="false">100*C47/C$45</f>
        <v>52.0522388059702</v>
      </c>
      <c r="H47" s="0" t="s">
        <v>88</v>
      </c>
      <c r="I47" s="0" t="n">
        <v>250001</v>
      </c>
    </row>
    <row r="48" customFormat="false" ht="12.75" hidden="false" customHeight="false" outlineLevel="0" collapsed="false">
      <c r="A48" s="0" t="s">
        <v>80</v>
      </c>
      <c r="B48" s="0" t="s">
        <v>89</v>
      </c>
      <c r="C48" s="1" t="n">
        <f aca="false">I42</f>
        <v>230</v>
      </c>
      <c r="D48" s="2" t="n">
        <f aca="false">100*C48/C$45</f>
        <v>42.910447761194</v>
      </c>
      <c r="H48" s="0" t="s">
        <v>90</v>
      </c>
      <c r="I48" s="0" t="n">
        <v>1209000</v>
      </c>
    </row>
    <row r="49" customFormat="false" ht="12.75" hidden="false" customHeight="false" outlineLevel="0" collapsed="false">
      <c r="A49" s="0" t="s">
        <v>82</v>
      </c>
      <c r="B49" s="0" t="s">
        <v>91</v>
      </c>
      <c r="C49" s="1" t="n">
        <f aca="false">I43</f>
        <v>27</v>
      </c>
      <c r="D49" s="2" t="n">
        <f aca="false">100*C49/C$45</f>
        <v>5.03731343283582</v>
      </c>
      <c r="H49" s="0" t="s">
        <v>92</v>
      </c>
      <c r="I49" s="0" t="n">
        <v>1125</v>
      </c>
    </row>
    <row r="50" customFormat="false" ht="12.75" hidden="false" customHeight="false" outlineLevel="0" collapsed="false">
      <c r="A50" s="0" t="s">
        <v>12</v>
      </c>
      <c r="H50" s="0" t="s">
        <v>93</v>
      </c>
      <c r="I50" s="0" t="n">
        <v>67.8</v>
      </c>
    </row>
    <row r="51" customFormat="false" ht="12.75" hidden="false" customHeight="false" outlineLevel="0" collapsed="false">
      <c r="A51" s="0" t="s">
        <v>83</v>
      </c>
      <c r="B51" s="0" t="s">
        <v>94</v>
      </c>
      <c r="C51" s="0" t="n">
        <f aca="false">I44</f>
        <v>-1</v>
      </c>
      <c r="H51" s="0" t="s">
        <v>95</v>
      </c>
      <c r="I51" s="0" t="n">
        <v>89.4</v>
      </c>
    </row>
    <row r="52" customFormat="false" ht="12.75" hidden="false" customHeight="false" outlineLevel="0" collapsed="false">
      <c r="A52" s="0" t="s">
        <v>85</v>
      </c>
      <c r="B52" s="0" t="s">
        <v>96</v>
      </c>
      <c r="C52" s="1" t="n">
        <f aca="false">I45</f>
        <v>199125</v>
      </c>
    </row>
    <row r="53" customFormat="false" ht="12.75" hidden="false" customHeight="false" outlineLevel="0" collapsed="false">
      <c r="A53" s="0" t="s">
        <v>88</v>
      </c>
      <c r="B53" s="0" t="s">
        <v>97</v>
      </c>
      <c r="C53" s="1" t="n">
        <f aca="false">I47</f>
        <v>250001</v>
      </c>
    </row>
    <row r="54" customFormat="false" ht="12.75" hidden="false" customHeight="false" outlineLevel="0" collapsed="false">
      <c r="A54" s="0" t="s">
        <v>90</v>
      </c>
      <c r="B54" s="0" t="s">
        <v>98</v>
      </c>
      <c r="C54" s="1" t="n">
        <f aca="false">I48</f>
        <v>1209000</v>
      </c>
    </row>
    <row r="55" customFormat="false" ht="12.75" hidden="false" customHeight="false" outlineLevel="0" collapsed="false">
      <c r="A55" s="0" t="s">
        <v>92</v>
      </c>
      <c r="B55" s="0" t="s">
        <v>99</v>
      </c>
      <c r="C55" s="1" t="n">
        <f aca="false">I49</f>
        <v>1125</v>
      </c>
    </row>
    <row r="56" customFormat="false" ht="12.75" hidden="false" customHeight="false" outlineLevel="0" collapsed="false">
      <c r="A56" s="0" t="s">
        <v>12</v>
      </c>
    </row>
    <row r="57" customFormat="false" ht="12.75" hidden="false" customHeight="false" outlineLevel="0" collapsed="false">
      <c r="A57" s="0" t="s">
        <v>93</v>
      </c>
      <c r="B57" s="0" t="s">
        <v>100</v>
      </c>
      <c r="C57" s="0" t="n">
        <f aca="false">I50</f>
        <v>67.8</v>
      </c>
    </row>
    <row r="58" customFormat="false" ht="12.75" hidden="false" customHeight="false" outlineLevel="0" collapsed="false">
      <c r="A58" s="0" t="s">
        <v>95</v>
      </c>
      <c r="B58" s="0" t="s">
        <v>101</v>
      </c>
      <c r="C58" s="0" t="n">
        <f aca="false">I51</f>
        <v>8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20:10:36Z</dcterms:created>
  <dc:creator>...</dc:creator>
  <dc:description/>
  <dc:language>en-US</dc:language>
  <cp:lastModifiedBy>...</cp:lastModifiedBy>
  <dcterms:modified xsi:type="dcterms:W3CDTF">2024-08-27T16:22:46Z</dcterms:modified>
  <cp:revision>0</cp:revision>
  <dc:subject/>
  <dc:title/>
</cp:coreProperties>
</file>